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28247.0708</v>
      </c>
      <c r="D19" s="19" t="n">
        <v>623207.57</v>
      </c>
      <c r="E19" s="19" t="n">
        <v>590255.87</v>
      </c>
      <c r="F19" s="20" t="n">
        <v>272840.53</v>
      </c>
      <c r="G19" s="21" t="n">
        <f aca="false">D19+D20-C19-F19-F20</f>
        <v>-577880.03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3558.12</v>
      </c>
      <c r="D21" s="20" t="n">
        <v>156442.24</v>
      </c>
      <c r="E21" s="20" t="n">
        <v>154911.66</v>
      </c>
      <c r="F21" s="20" t="n">
        <v>151533.07</v>
      </c>
      <c r="G21" s="21" t="n">
        <f aca="false">D21+D22-C21-F21-F22</f>
        <v>-262652.0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8121.64</v>
      </c>
      <c r="E22" s="18" t="n">
        <v>161707.91</v>
      </c>
      <c r="F22" s="18" t="n">
        <v>92124.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271805.1908</v>
      </c>
      <c r="D24" s="26" t="n">
        <f aca="false">SUM(D19:D23)</f>
        <v>947771.45</v>
      </c>
      <c r="E24" s="26" t="n">
        <f aca="false">SUM(E19:E23)</f>
        <v>906875.44</v>
      </c>
      <c r="F24" s="26" t="n">
        <f aca="false">SUM(F19:F23)</f>
        <v>516498.3</v>
      </c>
      <c r="G24" s="26" t="n">
        <f aca="false">SUM(G19:G23)</f>
        <v>-840532.04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5949.92</v>
      </c>
      <c r="D30" s="20" t="n">
        <v>45088.18</v>
      </c>
      <c r="E30" s="20" t="n">
        <v>10544.49</v>
      </c>
      <c r="F30" s="20" t="n">
        <v>45949.92</v>
      </c>
      <c r="G30" s="20" t="n">
        <f aca="false">C30-E30-F30</f>
        <v>-10544.4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37309.52</v>
      </c>
      <c r="D31" s="20" t="n">
        <v>139123.85</v>
      </c>
      <c r="E31" s="20" t="n">
        <v>43650.75</v>
      </c>
      <c r="F31" s="20" t="n">
        <v>137309.52</v>
      </c>
      <c r="G31" s="20" t="n">
        <f aca="false">C31-E31-F31</f>
        <v>-43650.7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4602.52</v>
      </c>
      <c r="D32" s="20" t="n">
        <v>145630.43</v>
      </c>
      <c r="E32" s="20" t="n">
        <v>47398.34</v>
      </c>
      <c r="F32" s="20" t="n">
        <v>5278</v>
      </c>
      <c r="G32" s="20" t="n">
        <f aca="false">C32-E32-F32</f>
        <v>91926.1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8799.12</v>
      </c>
      <c r="D33" s="20" t="n">
        <v>39128.83</v>
      </c>
      <c r="E33" s="20" t="n">
        <v>12494.11</v>
      </c>
      <c r="F33" s="20" t="n">
        <v>38799.12</v>
      </c>
      <c r="G33" s="20" t="n">
        <f aca="false">C33-E33-F33</f>
        <v>-12494.1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6023.18</v>
      </c>
      <c r="D36" s="20" t="n">
        <v>16128.75</v>
      </c>
      <c r="E36" s="20" t="n">
        <v>4643.45</v>
      </c>
      <c r="F36" s="20" t="n">
        <v>16023.18</v>
      </c>
      <c r="G36" s="20" t="n">
        <f aca="false">C36-E36-F36</f>
        <v>-4643.4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6022.82</v>
      </c>
      <c r="D37" s="20" t="n">
        <v>16195.07</v>
      </c>
      <c r="E37" s="20" t="n">
        <v>2753.14</v>
      </c>
      <c r="F37" s="20" t="n">
        <v>16022.82</v>
      </c>
      <c r="G37" s="20" t="n">
        <f aca="false">C37-E37-F37</f>
        <v>-2753.1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544.58</v>
      </c>
      <c r="D38" s="20" t="n">
        <v>2485.59</v>
      </c>
      <c r="E38" s="20" t="n">
        <v>1238.03</v>
      </c>
      <c r="F38" s="20" t="n">
        <v>2544.58</v>
      </c>
      <c r="G38" s="20" t="n">
        <f aca="false">C38-E38-F38</f>
        <v>-1238.0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3808.54</v>
      </c>
      <c r="D40" s="20" t="n">
        <v>84455.22</v>
      </c>
      <c r="E40" s="20" t="n">
        <v>27256.73</v>
      </c>
      <c r="F40" s="20" t="n">
        <v>83808.54</v>
      </c>
      <c r="G40" s="20" t="n">
        <f aca="false">C40-E40-F40</f>
        <v>-27256.7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7247.26</v>
      </c>
      <c r="D41" s="20" t="n">
        <v>28459.33</v>
      </c>
      <c r="E41" s="20" t="n">
        <v>1771.03</v>
      </c>
      <c r="F41" s="20" t="n">
        <v>27247.26</v>
      </c>
      <c r="G41" s="20" t="n">
        <f aca="false">C41-E41-F41</f>
        <v>-1771.0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12307.46</v>
      </c>
      <c r="D45" s="32" t="n">
        <f aca="false">SUM(D30:D44)</f>
        <v>516695.25</v>
      </c>
      <c r="E45" s="32" t="n">
        <f aca="false">SUM(E30:E44)</f>
        <v>151750.07</v>
      </c>
      <c r="F45" s="32" t="n">
        <f aca="false">SUM(F30:F44)</f>
        <v>372982.94</v>
      </c>
      <c r="G45" s="32" t="n">
        <f aca="false">SUM(G30:G44)</f>
        <v>-12425.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21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92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27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68248.3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460078.9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423570.6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6508.2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6Z</dcterms:created>
  <dc:creator>Пользователь Windows</dc:creator>
  <dc:description/>
  <dc:language>en-US</dc:language>
  <cp:lastModifiedBy>Пользователь Windows</cp:lastModifiedBy>
  <dcterms:modified xsi:type="dcterms:W3CDTF">2017-03-29T21:22:56Z</dcterms:modified>
  <cp:revision>0</cp:revision>
  <dc:subject/>
  <dc:title/>
</cp:coreProperties>
</file>